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FEATURE</t>
  </si>
  <si>
    <t xml:space="preserve">Length</t>
  </si>
  <si>
    <t xml:space="preserve">Width</t>
  </si>
  <si>
    <t xml:space="preserve">Height</t>
  </si>
  <si>
    <t xml:space="preserve">Min. Clearance</t>
  </si>
  <si>
    <t xml:space="preserve">Wheelbase</t>
  </si>
  <si>
    <t xml:space="preserve">Weight</t>
  </si>
  <si>
    <t xml:space="preserve">Engine</t>
  </si>
  <si>
    <t xml:space="preserve">EA81</t>
  </si>
  <si>
    <t xml:space="preserve">EA82</t>
  </si>
  <si>
    <t xml:space="preserve">     Type</t>
  </si>
  <si>
    <t xml:space="preserve">OHV</t>
  </si>
  <si>
    <t xml:space="preserve">OHC</t>
  </si>
  <si>
    <t xml:space="preserve">     Fuel Delivery</t>
  </si>
  <si>
    <t xml:space="preserve">Carb.</t>
  </si>
  <si>
    <t xml:space="preserve">     Compression</t>
  </si>
  <si>
    <t xml:space="preserve">8.7:1</t>
  </si>
  <si>
    <t xml:space="preserve">9.5:1</t>
  </si>
  <si>
    <t xml:space="preserve">     HP</t>
  </si>
  <si>
    <t xml:space="preserve">72 @ 4800</t>
  </si>
  <si>
    <t xml:space="preserve">73 @ 4800</t>
  </si>
  <si>
    <t xml:space="preserve">82 @ 4800</t>
  </si>
  <si>
    <t xml:space="preserve">84 @ 2600</t>
  </si>
  <si>
    <t xml:space="preserve">     Torque</t>
  </si>
  <si>
    <t xml:space="preserve">92 @ 2400</t>
  </si>
  <si>
    <t xml:space="preserve">94 @ 2400</t>
  </si>
  <si>
    <t xml:space="preserve">101 @ 2800</t>
  </si>
  <si>
    <t xml:space="preserve">101 @ 3200</t>
  </si>
  <si>
    <t xml:space="preserve">     Engine Notes</t>
  </si>
  <si>
    <t xml:space="preserve">Compatible w/EA71 pistons--increases compression to 9.3:1</t>
  </si>
  <si>
    <t xml:space="preserve">Compatible w/Redline Weber 32/36 DGEV carburetor upgrade.</t>
  </si>
  <si>
    <t xml:space="preserve">Bigger valves</t>
  </si>
  <si>
    <t xml:space="preserve">Transmission</t>
  </si>
  <si>
    <t xml:space="preserve">4-Sp. D/R</t>
  </si>
  <si>
    <t xml:space="preserve">5-Sp. D/R</t>
  </si>
  <si>
    <t xml:space="preserve">Power Steering</t>
  </si>
  <si>
    <t xml:space="preserve">N/A</t>
  </si>
  <si>
    <t xml:space="preserve">Optional</t>
  </si>
  <si>
    <t xml:space="preserve">Standard</t>
  </si>
  <si>
    <t xml:space="preserve">Adjustable Height</t>
  </si>
  <si>
    <t xml:space="preserve">Stock Tires</t>
  </si>
  <si>
    <t xml:space="preserve">175/70SR13</t>
  </si>
  <si>
    <t xml:space="preserve">185/70SR13</t>
  </si>
  <si>
    <t xml:space="preserve">     Tire Height</t>
  </si>
  <si>
    <t xml:space="preserve">     195/70QR13</t>
  </si>
  <si>
    <t xml:space="preserve">          Clearance</t>
  </si>
  <si>
    <t xml:space="preserve">     185/80R13</t>
  </si>
  <si>
    <t xml:space="preserve">1.     Upgrade to Redline Weber 32/36 DGEV carburetor and K&amp;N or Piper Cross air filter.</t>
  </si>
  <si>
    <t xml:space="preserve">100</t>
  </si>
  <si>
    <t xml:space="preserve">2.     Upgrade to EA71 pistons (will increase compression to 9.3:1).</t>
  </si>
  <si>
    <t xml:space="preserve">50</t>
  </si>
  <si>
    <t xml:space="preserve">3.     Upgrade Heads--big valves, port, polish and maybe shave to get C/R to about 9.5:1.</t>
  </si>
  <si>
    <t xml:space="preserve">250</t>
  </si>
  <si>
    <t xml:space="preserve">4.     Upgrade or reprofile cam w/bias toward low-end torque for city/off-pavement driving.</t>
  </si>
  <si>
    <t xml:space="preserve">5.     Upgrade to 2" exhaust (including 3-way catalytic converter).</t>
  </si>
  <si>
    <t xml:space="preserve">6.     Upgrade to 160*, 170* or 180* thermostat</t>
  </si>
  <si>
    <t xml:space="preserve">7.     Upgrade alternator, battery, coil, distributor (2WD), ignition wires and spark-plugs.</t>
  </si>
  <si>
    <t xml:space="preserve">8.     Upgrade to electric fan.</t>
  </si>
  <si>
    <r>
      <rPr>
        <b val="true"/>
        <sz val="10"/>
        <rFont val="Arial"/>
        <family val="2"/>
      </rPr>
      <t xml:space="preserve">       NOTE:  </t>
    </r>
    <r>
      <rPr>
        <sz val="10"/>
        <rFont val="Arial"/>
        <family val="0"/>
      </rPr>
      <t xml:space="preserve">These mods should be good for 100 to 110 horsepower, even with less head work.</t>
    </r>
  </si>
  <si>
    <t xml:space="preserve">9.     Upgrade to limited-slip differential from EA82 (use gears from EA81)</t>
  </si>
  <si>
    <t xml:space="preserve">10.   Upgrade to EA82 5-speed dual-range transmissio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);[RED]\(0\)"/>
    <numFmt numFmtId="168" formatCode="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0" t="s">
        <v>0</v>
      </c>
      <c r="B1" s="0" t="n">
        <v>1980</v>
      </c>
      <c r="C1" s="0" t="n">
        <v>1981</v>
      </c>
      <c r="D1" s="0" t="n">
        <v>1982</v>
      </c>
      <c r="E1" s="0" t="n">
        <v>1983</v>
      </c>
      <c r="F1" s="1" t="n">
        <v>1984</v>
      </c>
      <c r="G1" s="0" t="n">
        <v>1985</v>
      </c>
      <c r="H1" s="0" t="n">
        <v>1986</v>
      </c>
      <c r="I1" s="0" t="n">
        <v>1987</v>
      </c>
    </row>
    <row r="2" customFormat="false" ht="12.75" hidden="false" customHeight="false" outlineLevel="0" collapsed="false">
      <c r="A2" s="0" t="s">
        <v>1</v>
      </c>
      <c r="B2" s="0" t="n">
        <v>168.3</v>
      </c>
      <c r="C2" s="0" t="n">
        <v>168.3</v>
      </c>
      <c r="D2" s="0" t="n">
        <v>168.3</v>
      </c>
      <c r="E2" s="0" t="n">
        <v>168.7</v>
      </c>
      <c r="F2" s="0" t="n">
        <v>168.7</v>
      </c>
      <c r="G2" s="0" t="n">
        <v>173.6</v>
      </c>
      <c r="H2" s="0" t="n">
        <v>173.6</v>
      </c>
      <c r="I2" s="0" t="n">
        <v>176.8</v>
      </c>
    </row>
    <row r="3" customFormat="false" ht="12.75" hidden="false" customHeight="false" outlineLevel="0" collapsed="false">
      <c r="A3" s="0" t="s">
        <v>2</v>
      </c>
      <c r="B3" s="0" t="n">
        <v>63.8</v>
      </c>
      <c r="C3" s="0" t="n">
        <v>63.8</v>
      </c>
      <c r="D3" s="0" t="n">
        <v>63.8</v>
      </c>
      <c r="E3" s="0" t="n">
        <v>63.8</v>
      </c>
      <c r="F3" s="0" t="n">
        <v>63.8</v>
      </c>
      <c r="G3" s="0" t="n">
        <v>65.4</v>
      </c>
      <c r="H3" s="0" t="n">
        <v>65.4</v>
      </c>
      <c r="I3" s="0" t="n">
        <v>65.4</v>
      </c>
    </row>
    <row r="4" customFormat="false" ht="12.75" hidden="false" customHeight="false" outlineLevel="0" collapsed="false">
      <c r="A4" s="0" t="s">
        <v>3</v>
      </c>
      <c r="B4" s="0" t="n">
        <v>56.9</v>
      </c>
      <c r="C4" s="0" t="n">
        <v>56.9</v>
      </c>
      <c r="D4" s="0" t="n">
        <v>56.9</v>
      </c>
      <c r="E4" s="0" t="n">
        <v>56.5</v>
      </c>
      <c r="F4" s="0" t="n">
        <v>56.5</v>
      </c>
      <c r="G4" s="0" t="n">
        <v>54.9</v>
      </c>
      <c r="H4" s="0" t="n">
        <v>54.9</v>
      </c>
      <c r="I4" s="0" t="n">
        <v>54.9</v>
      </c>
    </row>
    <row r="5" customFormat="false" ht="12.75" hidden="false" customHeight="false" outlineLevel="0" collapsed="false">
      <c r="A5" s="0" t="s">
        <v>4</v>
      </c>
      <c r="B5" s="0" t="n">
        <v>8.07</v>
      </c>
      <c r="C5" s="0" t="n">
        <v>8.07</v>
      </c>
      <c r="D5" s="0" t="n">
        <v>8.07</v>
      </c>
      <c r="E5" s="1" t="n">
        <v>8.3</v>
      </c>
      <c r="F5" s="1" t="n">
        <v>8.3</v>
      </c>
      <c r="G5" s="0" t="n">
        <v>5.3</v>
      </c>
      <c r="H5" s="0" t="n">
        <v>5.3</v>
      </c>
      <c r="I5" s="0" t="n">
        <v>5.3</v>
      </c>
    </row>
    <row r="6" customFormat="false" ht="12.75" hidden="false" customHeight="false" outlineLevel="0" collapsed="false">
      <c r="A6" s="0" t="s">
        <v>5</v>
      </c>
      <c r="B6" s="0" t="n">
        <v>96.26</v>
      </c>
      <c r="C6" s="0" t="n">
        <v>96.26</v>
      </c>
      <c r="D6" s="0" t="n">
        <v>96.26</v>
      </c>
      <c r="E6" s="0" t="n">
        <v>96.7</v>
      </c>
      <c r="F6" s="0" t="n">
        <v>96.7</v>
      </c>
      <c r="G6" s="0" t="n">
        <v>96.9</v>
      </c>
      <c r="H6" s="0" t="n">
        <v>97</v>
      </c>
      <c r="I6" s="0" t="n">
        <v>97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8</v>
      </c>
      <c r="D8" s="0" t="s">
        <v>8</v>
      </c>
      <c r="E8" s="0" t="s">
        <v>8</v>
      </c>
      <c r="F8" s="0" t="s">
        <v>8</v>
      </c>
      <c r="G8" s="0" t="s">
        <v>9</v>
      </c>
      <c r="H8" s="0" t="s">
        <v>9</v>
      </c>
      <c r="I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1</v>
      </c>
      <c r="D9" s="0" t="s">
        <v>11</v>
      </c>
      <c r="E9" s="0" t="s">
        <v>11</v>
      </c>
      <c r="F9" s="0" t="s">
        <v>11</v>
      </c>
      <c r="G9" s="0" t="s">
        <v>12</v>
      </c>
      <c r="H9" s="0" t="s">
        <v>12</v>
      </c>
      <c r="I9" s="0" t="s">
        <v>12</v>
      </c>
    </row>
    <row r="10" customFormat="false" ht="12.75" hidden="false" customHeight="false" outlineLevel="0" collapsed="false">
      <c r="A10" s="0" t="s">
        <v>13</v>
      </c>
      <c r="B10" s="2" t="s">
        <v>14</v>
      </c>
      <c r="C10" s="2" t="s">
        <v>14</v>
      </c>
      <c r="D10" s="2" t="s">
        <v>14</v>
      </c>
      <c r="E10" s="2" t="s">
        <v>14</v>
      </c>
      <c r="F10" s="2" t="s">
        <v>14</v>
      </c>
      <c r="G10" s="2" t="s">
        <v>14</v>
      </c>
      <c r="H10" s="2" t="s">
        <v>14</v>
      </c>
      <c r="I10" s="2" t="s">
        <v>14</v>
      </c>
    </row>
    <row r="11" customFormat="false" ht="12.75" hidden="false" customHeight="false" outlineLevel="0" collapsed="false">
      <c r="A11" s="0" t="s">
        <v>15</v>
      </c>
      <c r="B11" s="2" t="s">
        <v>16</v>
      </c>
      <c r="C11" s="2" t="s">
        <v>16</v>
      </c>
      <c r="D11" s="2" t="s">
        <v>16</v>
      </c>
      <c r="E11" s="2" t="s">
        <v>16</v>
      </c>
      <c r="F11" s="2" t="s">
        <v>16</v>
      </c>
      <c r="G11" s="2" t="s">
        <v>17</v>
      </c>
      <c r="H11" s="2" t="s">
        <v>17</v>
      </c>
      <c r="I11" s="2" t="s">
        <v>17</v>
      </c>
    </row>
    <row r="12" customFormat="false" ht="12.75" hidden="false" customHeight="false" outlineLevel="0" collapsed="false">
      <c r="A12" s="0" t="s">
        <v>18</v>
      </c>
      <c r="B12" s="2" t="s">
        <v>19</v>
      </c>
      <c r="C12" s="2" t="s">
        <v>19</v>
      </c>
      <c r="D12" s="2" t="s">
        <v>19</v>
      </c>
      <c r="E12" s="2" t="s">
        <v>20</v>
      </c>
      <c r="F12" s="2" t="s">
        <v>20</v>
      </c>
      <c r="G12" s="2" t="s">
        <v>21</v>
      </c>
      <c r="H12" s="2" t="s">
        <v>21</v>
      </c>
      <c r="I12" s="2" t="s">
        <v>22</v>
      </c>
    </row>
    <row r="13" customFormat="false" ht="12.75" hidden="false" customHeight="false" outlineLevel="0" collapsed="false">
      <c r="A13" s="0" t="s">
        <v>23</v>
      </c>
      <c r="B13" s="2" t="s">
        <v>24</v>
      </c>
      <c r="C13" s="2" t="s">
        <v>24</v>
      </c>
      <c r="D13" s="2" t="s">
        <v>24</v>
      </c>
      <c r="E13" s="2" t="s">
        <v>25</v>
      </c>
      <c r="F13" s="2" t="s">
        <v>25</v>
      </c>
      <c r="G13" s="2" t="s">
        <v>26</v>
      </c>
      <c r="H13" s="2" t="s">
        <v>26</v>
      </c>
      <c r="I13" s="2" t="s">
        <v>27</v>
      </c>
    </row>
    <row r="14" customFormat="false" ht="12.75" hidden="false" customHeight="false" outlineLevel="0" collapsed="false">
      <c r="A14" s="3" t="s">
        <v>28</v>
      </c>
      <c r="E14" s="4"/>
      <c r="F14" s="4"/>
    </row>
    <row r="15" customFormat="false" ht="12.75" hidden="false" customHeight="false" outlineLevel="0" collapsed="false">
      <c r="A15" s="3"/>
      <c r="B15" s="5" t="s">
        <v>29</v>
      </c>
      <c r="C15" s="5"/>
      <c r="D15" s="5"/>
      <c r="E15" s="5"/>
      <c r="F15" s="5"/>
    </row>
    <row r="16" customFormat="false" ht="12.75" hidden="false" customHeight="false" outlineLevel="0" collapsed="false">
      <c r="A16" s="3"/>
      <c r="B16" s="5" t="s">
        <v>30</v>
      </c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3"/>
      <c r="E17" s="6" t="s">
        <v>31</v>
      </c>
      <c r="F17" s="6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0" t="s">
        <v>33</v>
      </c>
      <c r="D18" s="0" t="s">
        <v>33</v>
      </c>
      <c r="E18" s="0" t="s">
        <v>33</v>
      </c>
      <c r="F18" s="0" t="s">
        <v>33</v>
      </c>
      <c r="G18" s="0" t="s">
        <v>34</v>
      </c>
      <c r="H18" s="0" t="s">
        <v>34</v>
      </c>
      <c r="I18" s="0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0" t="s">
        <v>36</v>
      </c>
      <c r="D19" s="0" t="s">
        <v>36</v>
      </c>
      <c r="E19" s="0" t="s">
        <v>36</v>
      </c>
      <c r="F19" s="1" t="s">
        <v>37</v>
      </c>
      <c r="G19" s="1" t="s">
        <v>37</v>
      </c>
      <c r="H19" s="1" t="s">
        <v>37</v>
      </c>
      <c r="I19" s="1" t="s">
        <v>38</v>
      </c>
    </row>
    <row r="20" customFormat="false" ht="12.75" hidden="false" customHeight="false" outlineLevel="0" collapsed="false">
      <c r="A20" s="0" t="s">
        <v>39</v>
      </c>
      <c r="B20" s="0" t="s">
        <v>38</v>
      </c>
      <c r="C20" s="0" t="s">
        <v>38</v>
      </c>
      <c r="D20" s="0" t="s">
        <v>38</v>
      </c>
      <c r="E20" s="0" t="s">
        <v>38</v>
      </c>
      <c r="F20" s="0" t="s">
        <v>38</v>
      </c>
      <c r="G20" s="0" t="s">
        <v>38</v>
      </c>
      <c r="H20" s="0" t="s">
        <v>38</v>
      </c>
      <c r="I20" s="0" t="s">
        <v>38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1" t="s">
        <v>42</v>
      </c>
      <c r="D21" s="1" t="s">
        <v>42</v>
      </c>
      <c r="E21" s="1" t="s">
        <v>42</v>
      </c>
      <c r="F21" s="1" t="s">
        <v>42</v>
      </c>
      <c r="G21" s="0" t="s">
        <v>41</v>
      </c>
      <c r="H21" s="0" t="s">
        <v>41</v>
      </c>
      <c r="I21" s="0" t="s">
        <v>41</v>
      </c>
    </row>
    <row r="22" customFormat="false" ht="12.75" hidden="false" customHeight="false" outlineLevel="0" collapsed="false">
      <c r="A22" s="0" t="s">
        <v>43</v>
      </c>
      <c r="B22" s="0" t="n">
        <v>22.7</v>
      </c>
      <c r="C22" s="0" t="n">
        <v>23.2</v>
      </c>
      <c r="D22" s="0" t="n">
        <v>23.2</v>
      </c>
      <c r="E22" s="0" t="n">
        <v>23.2</v>
      </c>
      <c r="F22" s="0" t="n">
        <v>23.2</v>
      </c>
      <c r="G22" s="0" t="n">
        <v>22.7</v>
      </c>
      <c r="H22" s="0" t="n">
        <v>22.7</v>
      </c>
      <c r="I22" s="0" t="n">
        <v>22.7</v>
      </c>
    </row>
    <row r="23" customFormat="false" ht="12.75" hidden="false" customHeight="false" outlineLevel="0" collapsed="false">
      <c r="A23" s="0" t="s">
        <v>44</v>
      </c>
      <c r="B23" s="0" t="n">
        <v>23.9</v>
      </c>
      <c r="C23" s="0" t="n">
        <v>23.9</v>
      </c>
      <c r="D23" s="0" t="n">
        <v>23.9</v>
      </c>
      <c r="E23" s="0" t="n">
        <v>23.9</v>
      </c>
      <c r="F23" s="0" t="n">
        <v>23.9</v>
      </c>
      <c r="G23" s="0" t="n">
        <v>23.9</v>
      </c>
      <c r="H23" s="0" t="n">
        <v>23.9</v>
      </c>
      <c r="I23" s="0" t="n">
        <v>23.9</v>
      </c>
    </row>
    <row r="24" customFormat="false" ht="12.75" hidden="false" customHeight="false" outlineLevel="0" collapsed="false">
      <c r="A24" s="0" t="s">
        <v>45</v>
      </c>
      <c r="B24" s="0" t="n">
        <f aca="false">B5+((B23-B22)/2)</f>
        <v>8.67</v>
      </c>
      <c r="C24" s="0" t="n">
        <f aca="false">C5+((C23-C22)/2)</f>
        <v>8.42</v>
      </c>
      <c r="D24" s="0" t="n">
        <f aca="false">D5+((D23-D22)/2)</f>
        <v>8.42</v>
      </c>
      <c r="E24" s="1" t="n">
        <f aca="false">E5+((E23-E22)/2)</f>
        <v>8.65</v>
      </c>
      <c r="F24" s="1" t="n">
        <f aca="false">F5+((F23-F22)/2)</f>
        <v>8.65</v>
      </c>
      <c r="G24" s="0" t="n">
        <f aca="false">G5+((G23-G22)/2)</f>
        <v>5.9</v>
      </c>
      <c r="H24" s="0" t="n">
        <f aca="false">H5+((H23-H22)/2)</f>
        <v>5.9</v>
      </c>
      <c r="I24" s="0" t="n">
        <f aca="false">I5+((I23-I22)/2)</f>
        <v>5.9</v>
      </c>
    </row>
    <row r="25" customFormat="false" ht="12.75" hidden="false" customHeight="false" outlineLevel="0" collapsed="false">
      <c r="A25" s="0" t="s">
        <v>46</v>
      </c>
      <c r="B25" s="0" t="n">
        <v>24.8</v>
      </c>
      <c r="C25" s="0" t="n">
        <v>24.8</v>
      </c>
      <c r="D25" s="0" t="n">
        <v>24.8</v>
      </c>
      <c r="E25" s="0" t="n">
        <v>24.8</v>
      </c>
      <c r="F25" s="0" t="n">
        <v>24.8</v>
      </c>
      <c r="G25" s="0" t="n">
        <v>24.8</v>
      </c>
      <c r="H25" s="0" t="n">
        <v>24.8</v>
      </c>
      <c r="I25" s="0" t="n">
        <v>24.8</v>
      </c>
    </row>
    <row r="26" customFormat="false" ht="12.75" hidden="false" customHeight="false" outlineLevel="0" collapsed="false">
      <c r="A26" s="0" t="s">
        <v>45</v>
      </c>
      <c r="B26" s="0" t="n">
        <f aca="false">B5+((B25-B22)/2)</f>
        <v>9.12</v>
      </c>
      <c r="C26" s="0" t="n">
        <f aca="false">C5+((C25-C22)/2)</f>
        <v>8.87</v>
      </c>
      <c r="D26" s="0" t="n">
        <f aca="false">D5+((D25-D22)/2)</f>
        <v>8.87</v>
      </c>
      <c r="E26" s="1" t="n">
        <f aca="false">E5+((E25-E22)/2)</f>
        <v>9.1</v>
      </c>
      <c r="F26" s="1" t="n">
        <f aca="false">F5+((F25-F22)/2)</f>
        <v>9.1</v>
      </c>
      <c r="G26" s="0" t="n">
        <f aca="false">G5+((G25-G22)/2)</f>
        <v>6.35</v>
      </c>
      <c r="H26" s="0" t="n">
        <f aca="false">H5+((H25-H22)/2)</f>
        <v>6.35</v>
      </c>
      <c r="I26" s="0" t="n">
        <f aca="false">I5+((I25-I22)/2)</f>
        <v>6.35</v>
      </c>
    </row>
    <row r="27" customFormat="false" ht="12.75" hidden="false" customHeight="false" outlineLevel="0" collapsed="false">
      <c r="A27" s="2"/>
      <c r="B27" s="2"/>
      <c r="H27" s="7"/>
    </row>
    <row r="28" customFormat="false" ht="12.75" hidden="false" customHeight="false" outlineLevel="0" collapsed="false">
      <c r="A28" s="8" t="s">
        <v>47</v>
      </c>
      <c r="B28" s="8"/>
      <c r="C28" s="8"/>
      <c r="D28" s="8"/>
      <c r="E28" s="8"/>
      <c r="F28" s="8"/>
      <c r="G28" s="8"/>
      <c r="H28" s="9" t="s">
        <v>48</v>
      </c>
      <c r="I28" s="10" t="n">
        <v>400</v>
      </c>
    </row>
    <row r="29" customFormat="false" ht="12.75" hidden="false" customHeight="false" outlineLevel="0" collapsed="false">
      <c r="A29" s="8" t="s">
        <v>49</v>
      </c>
      <c r="B29" s="8"/>
      <c r="C29" s="8"/>
      <c r="D29" s="8"/>
      <c r="E29" s="8"/>
      <c r="F29" s="8"/>
      <c r="G29" s="8"/>
      <c r="H29" s="9" t="s">
        <v>50</v>
      </c>
      <c r="I29" s="10" t="n">
        <v>100</v>
      </c>
    </row>
    <row r="30" customFormat="false" ht="12.75" hidden="false" customHeight="false" outlineLevel="0" collapsed="false">
      <c r="A30" s="8" t="s">
        <v>51</v>
      </c>
      <c r="B30" s="8"/>
      <c r="C30" s="8"/>
      <c r="D30" s="8"/>
      <c r="E30" s="8"/>
      <c r="F30" s="8"/>
      <c r="G30" s="8"/>
      <c r="H30" s="9" t="s">
        <v>52</v>
      </c>
      <c r="I30" s="10" t="n">
        <v>1000</v>
      </c>
    </row>
    <row r="31" customFormat="false" ht="12.75" hidden="false" customHeight="false" outlineLevel="0" collapsed="false">
      <c r="A31" s="8" t="s">
        <v>53</v>
      </c>
      <c r="B31" s="8"/>
      <c r="C31" s="8"/>
      <c r="D31" s="8"/>
      <c r="E31" s="8"/>
      <c r="F31" s="8"/>
      <c r="G31" s="8"/>
      <c r="H31" s="9" t="s">
        <v>48</v>
      </c>
      <c r="I31" s="10" t="n">
        <v>300</v>
      </c>
    </row>
    <row r="32" customFormat="false" ht="12.75" hidden="false" customHeight="false" outlineLevel="0" collapsed="false">
      <c r="A32" s="8" t="s">
        <v>54</v>
      </c>
      <c r="B32" s="8"/>
      <c r="C32" s="8"/>
      <c r="D32" s="8"/>
      <c r="E32" s="8"/>
      <c r="F32" s="8"/>
      <c r="G32" s="8"/>
      <c r="H32" s="9" t="n">
        <v>250</v>
      </c>
      <c r="I32" s="10" t="n">
        <v>300</v>
      </c>
    </row>
    <row r="33" customFormat="false" ht="12.7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9" t="n">
        <v>50</v>
      </c>
      <c r="I33" s="10" t="n">
        <v>100</v>
      </c>
    </row>
    <row r="34" customFormat="false" ht="12.75" hidden="false" customHeight="false" outlineLevel="0" collapsed="false">
      <c r="A34" s="8" t="s">
        <v>56</v>
      </c>
      <c r="B34" s="8"/>
      <c r="C34" s="8"/>
      <c r="D34" s="8"/>
      <c r="E34" s="8"/>
      <c r="F34" s="8"/>
      <c r="G34" s="8"/>
      <c r="H34" s="9" t="n">
        <v>200</v>
      </c>
      <c r="I34" s="10" t="n">
        <v>300</v>
      </c>
    </row>
    <row r="35" customFormat="false" ht="12.75" hidden="false" customHeight="false" outlineLevel="0" collapsed="false">
      <c r="A35" s="8" t="s">
        <v>57</v>
      </c>
      <c r="B35" s="8"/>
      <c r="C35" s="8"/>
      <c r="D35" s="8"/>
      <c r="E35" s="8"/>
      <c r="F35" s="8"/>
      <c r="G35" s="8"/>
      <c r="H35" s="9" t="n">
        <v>50</v>
      </c>
      <c r="I35" s="10" t="n">
        <v>100</v>
      </c>
    </row>
    <row r="36" customFormat="false" ht="12.75" hidden="false" customHeight="false" outlineLevel="0" collapsed="false">
      <c r="A36" s="11" t="s">
        <v>58</v>
      </c>
      <c r="B36" s="8"/>
      <c r="C36" s="8"/>
      <c r="D36" s="8"/>
      <c r="E36" s="8"/>
      <c r="F36" s="8"/>
      <c r="G36" s="8"/>
      <c r="H36" s="9"/>
      <c r="I36" s="10"/>
    </row>
    <row r="37" customFormat="false" ht="12.75" hidden="false" customHeight="false" outlineLevel="0" collapsed="false">
      <c r="A37" s="8" t="s">
        <v>59</v>
      </c>
      <c r="B37" s="8"/>
      <c r="C37" s="8"/>
      <c r="D37" s="8"/>
      <c r="E37" s="8"/>
      <c r="F37" s="8"/>
      <c r="G37" s="8"/>
      <c r="H37" s="9" t="n">
        <v>50</v>
      </c>
      <c r="I37" s="10" t="n">
        <v>100</v>
      </c>
    </row>
    <row r="38" customFormat="false" ht="12.75" hidden="false" customHeight="false" outlineLevel="0" collapsed="false">
      <c r="A38" s="8" t="s">
        <v>60</v>
      </c>
      <c r="B38" s="2"/>
      <c r="H38" s="9"/>
      <c r="I38" s="10"/>
    </row>
    <row r="39" customFormat="false" ht="12.75" hidden="false" customHeight="false" outlineLevel="0" collapsed="false">
      <c r="A39" s="8"/>
      <c r="B39" s="2"/>
      <c r="H39" s="9"/>
      <c r="I39" s="10"/>
    </row>
    <row r="40" customFormat="false" ht="12.75" hidden="false" customHeight="false" outlineLevel="0" collapsed="false">
      <c r="A40" s="8"/>
      <c r="B40" s="2"/>
      <c r="H40" s="9" t="n">
        <f aca="false">H28+H29+H30+H31+H32+H33+H34+H35+H37</f>
        <v>1100</v>
      </c>
      <c r="I40" s="10" t="n">
        <f aca="false">SUM(I28:I39)</f>
        <v>2700</v>
      </c>
    </row>
    <row r="41" customFormat="false" ht="12.75" hidden="false" customHeight="false" outlineLevel="0" collapsed="false">
      <c r="A41" s="8"/>
      <c r="B41" s="2"/>
    </row>
    <row r="42" customFormat="false" ht="12.75" hidden="false" customHeight="false" outlineLevel="0" collapsed="false">
      <c r="A42" s="8"/>
      <c r="B42" s="2"/>
    </row>
    <row r="43" customFormat="false" ht="12.75" hidden="false" customHeight="false" outlineLevel="0" collapsed="false">
      <c r="A43" s="8"/>
      <c r="B43" s="2"/>
    </row>
    <row r="44" customFormat="false" ht="12.75" hidden="false" customHeight="false" outlineLevel="0" collapsed="false">
      <c r="A44" s="8"/>
      <c r="B44" s="2"/>
    </row>
    <row r="45" customFormat="false" ht="12.75" hidden="false" customHeight="false" outlineLevel="0" collapsed="false">
      <c r="A45" s="8"/>
      <c r="B45" s="2"/>
    </row>
    <row r="46" customFormat="false" ht="12.75" hidden="false" customHeight="false" outlineLevel="0" collapsed="false">
      <c r="A46" s="8"/>
      <c r="B46" s="2"/>
    </row>
    <row r="47" customFormat="false" ht="12.75" hidden="false" customHeight="false" outlineLevel="0" collapsed="false">
      <c r="A47" s="8"/>
      <c r="B47" s="2"/>
    </row>
    <row r="48" customFormat="false" ht="12.75" hidden="false" customHeight="false" outlineLevel="0" collapsed="false">
      <c r="A48" s="8"/>
      <c r="B48" s="2"/>
    </row>
    <row r="49" customFormat="false" ht="12.75" hidden="false" customHeight="false" outlineLevel="0" collapsed="false">
      <c r="A49" s="8"/>
      <c r="B49" s="2"/>
    </row>
    <row r="50" customFormat="false" ht="12.75" hidden="false" customHeight="false" outlineLevel="0" collapsed="false">
      <c r="A50" s="8"/>
      <c r="B50" s="2"/>
    </row>
    <row r="51" customFormat="false" ht="12.75" hidden="false" customHeight="false" outlineLevel="0" collapsed="false">
      <c r="A51" s="8"/>
      <c r="B51" s="2"/>
    </row>
    <row r="52" customFormat="false" ht="12.75" hidden="false" customHeight="false" outlineLevel="0" collapsed="false">
      <c r="A52" s="8"/>
      <c r="B52" s="2"/>
    </row>
    <row r="53" customFormat="false" ht="12.75" hidden="false" customHeight="false" outlineLevel="0" collapsed="false">
      <c r="A53" s="12"/>
      <c r="B53" s="2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</sheetData>
  <mergeCells count="2">
    <mergeCell ref="B15:F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7:48:10Z</dcterms:created>
  <dc:creator>Orrtax Associate</dc:creator>
  <dc:description/>
  <dc:language>en-US</dc:language>
  <cp:lastModifiedBy>Orrtax Associate</cp:lastModifiedBy>
  <dcterms:modified xsi:type="dcterms:W3CDTF">2003-10-23T21:36:18Z</dcterms:modified>
  <cp:revision>0</cp:revision>
  <dc:subject/>
  <dc:title/>
</cp:coreProperties>
</file>